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яса, рыбы"</t>
  </si>
  <si>
    <t xml:space="preserve">Дата подготовки обоснования начальной (максимальной) цены гражданско-правового договора: 16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5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1-СОП</t>
  </si>
  <si>
    <t xml:space="preserve">2-Ходжаев</t>
  </si>
  <si>
    <t xml:space="preserve">Мясо говядины </t>
  </si>
  <si>
    <t xml:space="preserve">кг</t>
  </si>
  <si>
    <t xml:space="preserve">мороженное ,  полуфабрикат  крупнокусковой, 1 категории,  бескостный, без стабилизаторов и красителей со сроком годности не более 6 месяцев  ГОСТ Р 31936-2012 </t>
  </si>
  <si>
    <t xml:space="preserve">3-Восточный</t>
  </si>
  <si>
    <t xml:space="preserve">Печень говяжья </t>
  </si>
  <si>
    <t xml:space="preserve">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31799-2012</t>
  </si>
  <si>
    <t xml:space="preserve">4-Соколова</t>
  </si>
  <si>
    <t xml:space="preserve">Минтай </t>
  </si>
  <si>
    <t xml:space="preserve">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5-Асоев</t>
  </si>
  <si>
    <t xml:space="preserve">Горбуша 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56880</xdr:rowOff>
    </xdr:from>
    <xdr:to>
      <xdr:col>2</xdr:col>
      <xdr:colOff>573120</xdr:colOff>
      <xdr:row>2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52504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J1" s="1" t="s">
        <v>0</v>
      </c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</row>
    <row r="11" customFormat="false" ht="27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1"/>
      <c r="L11" s="10" t="s">
        <v>14</v>
      </c>
      <c r="M11" s="10" t="s">
        <v>15</v>
      </c>
      <c r="N11" s="10" t="s">
        <v>16</v>
      </c>
    </row>
    <row r="12" customFormat="false" ht="113.25" hidden="false" customHeight="true" outlineLevel="0" collapsed="false">
      <c r="A12" s="10"/>
      <c r="B12" s="10"/>
      <c r="C12" s="10"/>
      <c r="D12" s="10"/>
      <c r="E12" s="10"/>
      <c r="F12" s="10"/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21</v>
      </c>
      <c r="L12" s="10"/>
      <c r="M12" s="10"/>
      <c r="N12" s="10"/>
      <c r="T12" s="0" t="s">
        <v>22</v>
      </c>
    </row>
    <row r="13" customFormat="false" ht="15.75" hidden="false" customHeight="false" outlineLevel="0" collapsed="false">
      <c r="A13" s="10" t="n">
        <v>1</v>
      </c>
      <c r="B13" s="13" t="n">
        <v>2</v>
      </c>
      <c r="C13" s="10" t="n">
        <v>3</v>
      </c>
      <c r="D13" s="13" t="n">
        <v>4</v>
      </c>
      <c r="E13" s="10" t="n">
        <v>5</v>
      </c>
      <c r="F13" s="13" t="n">
        <v>6</v>
      </c>
      <c r="G13" s="10" t="n">
        <v>7</v>
      </c>
      <c r="H13" s="13" t="n">
        <v>8</v>
      </c>
      <c r="I13" s="10" t="n">
        <v>9</v>
      </c>
      <c r="J13" s="13" t="n">
        <v>10</v>
      </c>
      <c r="K13" s="10" t="n">
        <v>11</v>
      </c>
      <c r="L13" s="10" t="n">
        <v>12</v>
      </c>
      <c r="M13" s="13" t="n">
        <v>13</v>
      </c>
      <c r="N13" s="10" t="n">
        <v>14</v>
      </c>
      <c r="T13" s="0" t="s">
        <v>23</v>
      </c>
    </row>
    <row r="14" customFormat="false" ht="101.25" hidden="false" customHeight="true" outlineLevel="0" collapsed="false">
      <c r="A14" s="10" t="n">
        <v>1</v>
      </c>
      <c r="B14" s="14" t="s">
        <v>24</v>
      </c>
      <c r="C14" s="13" t="s">
        <v>25</v>
      </c>
      <c r="D14" s="15" t="n">
        <v>800</v>
      </c>
      <c r="E14" s="14" t="s">
        <v>26</v>
      </c>
      <c r="F14" s="14" t="n">
        <v>5</v>
      </c>
      <c r="G14" s="16" t="n">
        <v>450</v>
      </c>
      <c r="H14" s="16" t="n">
        <v>460</v>
      </c>
      <c r="I14" s="16" t="n">
        <v>460</v>
      </c>
      <c r="J14" s="16" t="n">
        <v>460</v>
      </c>
      <c r="K14" s="16" t="n">
        <v>470</v>
      </c>
      <c r="L14" s="16" t="n">
        <f aca="false">(G14+H14+I14+J14+K14)/5</f>
        <v>460</v>
      </c>
      <c r="M14" s="17" t="n">
        <f aca="false">STDEVA(G14:J14)/(SUM(G14:J14)/COUNTIF(G14:J14,"&gt;0"))</f>
        <v>0.0109289617486339</v>
      </c>
      <c r="N14" s="16" t="n">
        <v>368000</v>
      </c>
      <c r="O14" s="18"/>
      <c r="T14" s="0" t="s">
        <v>27</v>
      </c>
    </row>
    <row r="15" customFormat="false" ht="153" hidden="false" customHeight="true" outlineLevel="0" collapsed="false">
      <c r="A15" s="10" t="n">
        <v>2</v>
      </c>
      <c r="B15" s="19" t="s">
        <v>28</v>
      </c>
      <c r="C15" s="10" t="s">
        <v>25</v>
      </c>
      <c r="D15" s="20" t="n">
        <v>95</v>
      </c>
      <c r="E15" s="21" t="s">
        <v>29</v>
      </c>
      <c r="F15" s="14" t="n">
        <v>5</v>
      </c>
      <c r="G15" s="16" t="n">
        <v>220</v>
      </c>
      <c r="H15" s="16" t="n">
        <v>230</v>
      </c>
      <c r="I15" s="16" t="n">
        <v>230</v>
      </c>
      <c r="J15" s="16" t="n">
        <v>230</v>
      </c>
      <c r="K15" s="20" t="n">
        <v>240</v>
      </c>
      <c r="L15" s="16" t="n">
        <f aca="false">(G15+H15+I15+J15+K15)/5</f>
        <v>230</v>
      </c>
      <c r="M15" s="17" t="n">
        <f aca="false">STDEVA(G15:J15)/(SUM(G15:J15)/COUNTIF(G15:J15,"&gt;0"))</f>
        <v>0.021978021978022</v>
      </c>
      <c r="N15" s="16" t="n">
        <v>21850</v>
      </c>
      <c r="O15" s="18"/>
      <c r="T15" s="22" t="s">
        <v>30</v>
      </c>
    </row>
    <row r="16" customFormat="false" ht="126" hidden="false" customHeight="true" outlineLevel="0" collapsed="false">
      <c r="A16" s="23" t="n">
        <v>3</v>
      </c>
      <c r="B16" s="10" t="s">
        <v>31</v>
      </c>
      <c r="C16" s="24" t="s">
        <v>25</v>
      </c>
      <c r="D16" s="25" t="n">
        <v>320</v>
      </c>
      <c r="E16" s="26" t="s">
        <v>32</v>
      </c>
      <c r="F16" s="27" t="n">
        <v>5</v>
      </c>
      <c r="G16" s="16" t="n">
        <v>120</v>
      </c>
      <c r="H16" s="16" t="n">
        <v>125</v>
      </c>
      <c r="I16" s="16" t="n">
        <v>130</v>
      </c>
      <c r="J16" s="16" t="n">
        <v>130</v>
      </c>
      <c r="K16" s="20" t="n">
        <v>130</v>
      </c>
      <c r="L16" s="16" t="n">
        <f aca="false">(G16+H16+I16+J16+K16)/5</f>
        <v>127</v>
      </c>
      <c r="M16" s="17" t="n">
        <f aca="false">STDEVA(G16:J16)/(SUM(G16:J16)/COUNTIF(G16:J16,"&gt;0"))</f>
        <v>0.0379179052576768</v>
      </c>
      <c r="N16" s="16" t="n">
        <v>40640</v>
      </c>
      <c r="O16" s="18"/>
      <c r="T16" s="22" t="s">
        <v>33</v>
      </c>
    </row>
    <row r="17" customFormat="false" ht="110.25" hidden="false" customHeight="true" outlineLevel="0" collapsed="false">
      <c r="A17" s="23" t="n">
        <v>4</v>
      </c>
      <c r="B17" s="10" t="s">
        <v>34</v>
      </c>
      <c r="C17" s="16" t="s">
        <v>25</v>
      </c>
      <c r="D17" s="25" t="n">
        <v>240</v>
      </c>
      <c r="E17" s="26" t="s">
        <v>35</v>
      </c>
      <c r="F17" s="27" t="n">
        <v>5</v>
      </c>
      <c r="G17" s="16" t="n">
        <v>280</v>
      </c>
      <c r="H17" s="16" t="n">
        <v>290</v>
      </c>
      <c r="I17" s="28" t="n">
        <v>290</v>
      </c>
      <c r="J17" s="16" t="n">
        <v>290</v>
      </c>
      <c r="K17" s="20" t="n">
        <v>290</v>
      </c>
      <c r="L17" s="16" t="n">
        <f aca="false">(G17+H17+I17+J17+K17)/5</f>
        <v>288</v>
      </c>
      <c r="M17" s="17" t="n">
        <f aca="false">STDEVA(G17:J17)/(SUM(G17:J17)/COUNTIF(G17:J17,"&gt;0"))</f>
        <v>0.0173913043478261</v>
      </c>
      <c r="N17" s="16" t="n">
        <v>69120</v>
      </c>
      <c r="O17" s="18"/>
    </row>
    <row r="18" customFormat="false" ht="15.75" hidden="false" customHeight="false" outlineLevel="0" collapsed="false">
      <c r="A18" s="29" t="s">
        <v>3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 t="n">
        <f aca="false">SUM(N14:N17)</f>
        <v>499610</v>
      </c>
    </row>
    <row r="19" s="32" customFormat="true" ht="11.25" hidden="false" customHeight="false" outlineLevel="0" collapsed="false">
      <c r="A19" s="31" t="s">
        <v>37</v>
      </c>
      <c r="B19" s="31"/>
    </row>
    <row r="20" s="32" customFormat="true" ht="11.25" hidden="false" customHeight="false" outlineLevel="0" collapsed="false"/>
    <row r="21" s="32" customFormat="true" ht="11.25" hidden="false" customHeight="false" outlineLevel="0" collapsed="false"/>
    <row r="22" s="32" customFormat="true" ht="11.25" hidden="false" customHeight="false" outlineLevel="0" collapsed="false"/>
    <row r="23" s="32" customFormat="true" ht="90" hidden="false" customHeight="true" outlineLevel="0" collapsed="false">
      <c r="A23" s="33" t="s">
        <v>3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</row>
    <row r="24" s="32" customFormat="true" ht="11.25" hidden="false" customHeight="false" outlineLevel="0" collapsed="false">
      <c r="A24" s="31" t="s">
        <v>39</v>
      </c>
    </row>
  </sheetData>
  <mergeCells count="18">
    <mergeCell ref="J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8:M18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23T09:23:39Z</cp:lastPrinted>
  <dcterms:modified xsi:type="dcterms:W3CDTF">2015-06-23T09:23:44Z</dcterms:modified>
  <cp:revision>0</cp:revision>
  <dc:subject/>
  <dc:title/>
</cp:coreProperties>
</file>